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PUENTE :"CHACCHAN 1" (Segun AASTHO-LRDF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-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2 var.1/2" @ 25</t>
  </si>
  <si>
    <t xml:space="preserve">     OK!!!! (Verificado)</t>
  </si>
  <si>
    <t xml:space="preserve">OK!!!! (Verificado)</t>
  </si>
  <si>
    <t xml:space="preserve">(-)</t>
  </si>
  <si>
    <t xml:space="preserve">TOMAR 2 var.1/2" @ 275</t>
  </si>
  <si>
    <t xml:space="preserve">MOMENTO EN EL VOLADO</t>
  </si>
  <si>
    <t xml:space="preserve">CORTANTE MAXIMO</t>
  </si>
  <si>
    <t xml:space="preserve">xv</t>
  </si>
  <si>
    <t xml:space="preserve">z</t>
  </si>
  <si>
    <t xml:space="preserve">Qv </t>
  </si>
  <si>
    <t xml:space="preserve">X</t>
  </si>
  <si>
    <t xml:space="preserve">E </t>
  </si>
  <si>
    <t xml:space="preserve">qu</t>
  </si>
  <si>
    <t xml:space="preserve">E1 = (1.968s+2.5)/3.28 =</t>
  </si>
  <si>
    <t xml:space="preserve">Tamar Ev =</t>
  </si>
  <si>
    <t xml:space="preserve">E2 = (1.312s+3.75)/3.28 =</t>
  </si>
  <si>
    <t xml:space="preserve">kx = (s -cx)</t>
  </si>
  <si>
    <t xml:space="preserve">Vu = 1.3(1.15wu(s)/2)+(Pu/Ev)kx/s =</t>
  </si>
  <si>
    <t xml:space="preserve">pw = As/(bd) =</t>
  </si>
  <si>
    <t xml:space="preserve">Vu (d)/Mu =</t>
  </si>
  <si>
    <t xml:space="preserve">Tomar:</t>
  </si>
  <si>
    <t xml:space="preserve">Vc(apoyo) =</t>
  </si>
  <si>
    <t xml:space="preserve">en Apoyo</t>
  </si>
  <si>
    <t xml:space="preserve">Vu =</t>
  </si>
  <si>
    <t xml:space="preserve">Combina (1/2" + 5/8")</t>
  </si>
  <si>
    <t xml:space="preserve">en Volado</t>
  </si>
  <si>
    <t xml:space="preserve">Vcmx =(.5(raiz(f'c)+176(pw)(Vu(d)/Mu)) =</t>
  </si>
  <si>
    <t xml:space="preserve">losa central</t>
  </si>
  <si>
    <t xml:space="preserve">Vu(vol) = ((wu)xv+Qv)+(Pu/E)+qu =</t>
  </si>
  <si>
    <t xml:space="preserve">Vcmx = (.53(raizf'c)bd)=</t>
  </si>
  <si>
    <t xml:space="preserve">losa acartelada</t>
  </si>
  <si>
    <t xml:space="preserve">REPARTICION</t>
  </si>
  <si>
    <t xml:space="preserve">%As = 1750/raiz(S)</t>
  </si>
  <si>
    <t xml:space="preserve">Asmin = .18d =</t>
  </si>
  <si>
    <t xml:space="preserve">cm2</t>
  </si>
  <si>
    <t xml:space="preserve">Al Positivo</t>
  </si>
  <si>
    <t xml:space="preserve">Asr(+) =</t>
  </si>
  <si>
    <t xml:space="preserve">%</t>
  </si>
  <si>
    <t xml:space="preserve">Tomar</t>
  </si>
  <si>
    <t xml:space="preserve">Tomar 1/2" @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440</xdr:colOff>
      <xdr:row>19</xdr:row>
      <xdr:rowOff>0</xdr:rowOff>
    </xdr:to>
    <xdr:sp>
      <xdr:nvSpPr>
        <xdr:cNvPr id="0" name="Line 47"/>
        <xdr:cNvSpPr/>
      </xdr:nvSpPr>
      <xdr:spPr>
        <a:xfrm>
          <a:off x="8179560" y="329580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440</xdr:colOff>
      <xdr:row>18</xdr:row>
      <xdr:rowOff>133560</xdr:rowOff>
    </xdr:to>
    <xdr:sp>
      <xdr:nvSpPr>
        <xdr:cNvPr id="1" name="Line 48"/>
        <xdr:cNvSpPr/>
      </xdr:nvSpPr>
      <xdr:spPr>
        <a:xfrm>
          <a:off x="777744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800</xdr:colOff>
      <xdr:row>18</xdr:row>
      <xdr:rowOff>133560</xdr:rowOff>
    </xdr:to>
    <xdr:sp>
      <xdr:nvSpPr>
        <xdr:cNvPr id="2" name="Line 49"/>
        <xdr:cNvSpPr/>
      </xdr:nvSpPr>
      <xdr:spPr>
        <a:xfrm>
          <a:off x="1059120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5312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560</xdr:colOff>
      <xdr:row>22</xdr:row>
      <xdr:rowOff>9360</xdr:rowOff>
    </xdr:to>
    <xdr:sp>
      <xdr:nvSpPr>
        <xdr:cNvPr id="4" name="Line 51"/>
        <xdr:cNvSpPr/>
      </xdr:nvSpPr>
      <xdr:spPr>
        <a:xfrm>
          <a:off x="86515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24956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1390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33516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44568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560</xdr:colOff>
      <xdr:row>22</xdr:row>
      <xdr:rowOff>9360</xdr:rowOff>
    </xdr:to>
    <xdr:sp>
      <xdr:nvSpPr>
        <xdr:cNvPr id="9" name="Line 56"/>
        <xdr:cNvSpPr/>
      </xdr:nvSpPr>
      <xdr:spPr>
        <a:xfrm>
          <a:off x="8531280" y="37908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920</xdr:colOff>
      <xdr:row>22</xdr:row>
      <xdr:rowOff>9360</xdr:rowOff>
    </xdr:to>
    <xdr:sp>
      <xdr:nvSpPr>
        <xdr:cNvPr id="10" name="Line 57"/>
        <xdr:cNvSpPr/>
      </xdr:nvSpPr>
      <xdr:spPr>
        <a:xfrm>
          <a:off x="933516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920</xdr:colOff>
      <xdr:row>22</xdr:row>
      <xdr:rowOff>9360</xdr:rowOff>
    </xdr:to>
    <xdr:sp>
      <xdr:nvSpPr>
        <xdr:cNvPr id="11" name="Line 58"/>
        <xdr:cNvSpPr/>
      </xdr:nvSpPr>
      <xdr:spPr>
        <a:xfrm>
          <a:off x="1013904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19</xdr:row>
      <xdr:rowOff>75600</xdr:rowOff>
    </xdr:from>
    <xdr:to>
      <xdr:col>23</xdr:col>
      <xdr:colOff>341640</xdr:colOff>
      <xdr:row>19</xdr:row>
      <xdr:rowOff>75600</xdr:rowOff>
    </xdr:to>
    <xdr:sp>
      <xdr:nvSpPr>
        <xdr:cNvPr id="12" name="Line 59"/>
        <xdr:cNvSpPr/>
      </xdr:nvSpPr>
      <xdr:spPr>
        <a:xfrm>
          <a:off x="864180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445680" y="337140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440</xdr:colOff>
      <xdr:row>18</xdr:row>
      <xdr:rowOff>162000</xdr:rowOff>
    </xdr:to>
    <xdr:sp>
      <xdr:nvSpPr>
        <xdr:cNvPr id="14" name="Line 61"/>
        <xdr:cNvSpPr/>
      </xdr:nvSpPr>
      <xdr:spPr>
        <a:xfrm>
          <a:off x="818964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8</xdr:row>
      <xdr:rowOff>133560</xdr:rowOff>
    </xdr:from>
    <xdr:to>
      <xdr:col>27</xdr:col>
      <xdr:colOff>10440</xdr:colOff>
      <xdr:row>18</xdr:row>
      <xdr:rowOff>162000</xdr:rowOff>
    </xdr:to>
    <xdr:sp>
      <xdr:nvSpPr>
        <xdr:cNvPr id="15" name="Line 62"/>
        <xdr:cNvSpPr/>
      </xdr:nvSpPr>
      <xdr:spPr>
        <a:xfrm>
          <a:off x="106012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1680</xdr:colOff>
      <xdr:row>18</xdr:row>
      <xdr:rowOff>133560</xdr:rowOff>
    </xdr:from>
    <xdr:to>
      <xdr:col>27</xdr:col>
      <xdr:colOff>392040</xdr:colOff>
      <xdr:row>18</xdr:row>
      <xdr:rowOff>162000</xdr:rowOff>
    </xdr:to>
    <xdr:sp>
      <xdr:nvSpPr>
        <xdr:cNvPr id="16" name="Line 63"/>
        <xdr:cNvSpPr/>
      </xdr:nvSpPr>
      <xdr:spPr>
        <a:xfrm>
          <a:off x="1098288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767360" y="3305160"/>
          <a:ext cx="764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19</xdr:row>
      <xdr:rowOff>-360</xdr:rowOff>
    </xdr:from>
    <xdr:to>
      <xdr:col>27</xdr:col>
      <xdr:colOff>392040</xdr:colOff>
      <xdr:row>19</xdr:row>
      <xdr:rowOff>95040</xdr:rowOff>
    </xdr:to>
    <xdr:sp>
      <xdr:nvSpPr>
        <xdr:cNvPr id="18" name="Line 65"/>
        <xdr:cNvSpPr/>
      </xdr:nvSpPr>
      <xdr:spPr>
        <a:xfrm flipV="1">
          <a:off x="10239480" y="3295440"/>
          <a:ext cx="743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18</xdr:row>
      <xdr:rowOff>114480</xdr:rowOff>
    </xdr:from>
    <xdr:to>
      <xdr:col>20</xdr:col>
      <xdr:colOff>201240</xdr:colOff>
      <xdr:row>19</xdr:row>
      <xdr:rowOff>152280</xdr:rowOff>
    </xdr:to>
    <xdr:sp>
      <xdr:nvSpPr>
        <xdr:cNvPr id="19" name="Text 66"/>
        <xdr:cNvSpPr/>
      </xdr:nvSpPr>
      <xdr:spPr>
        <a:xfrm>
          <a:off x="7898040" y="324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890280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1</xdr:row>
      <xdr:rowOff>0</xdr:rowOff>
    </xdr:from>
    <xdr:to>
      <xdr:col>22</xdr:col>
      <xdr:colOff>311760</xdr:colOff>
      <xdr:row>21</xdr:row>
      <xdr:rowOff>0</xdr:rowOff>
    </xdr:to>
    <xdr:sp>
      <xdr:nvSpPr>
        <xdr:cNvPr id="21" name="Line 68"/>
        <xdr:cNvSpPr/>
      </xdr:nvSpPr>
      <xdr:spPr>
        <a:xfrm flipH="1">
          <a:off x="8691840" y="3619440"/>
          <a:ext cx="20124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600</xdr:colOff>
      <xdr:row>23</xdr:row>
      <xdr:rowOff>0</xdr:rowOff>
    </xdr:to>
    <xdr:sp>
      <xdr:nvSpPr>
        <xdr:cNvPr id="22" name="Line 69"/>
        <xdr:cNvSpPr/>
      </xdr:nvSpPr>
      <xdr:spPr>
        <a:xfrm>
          <a:off x="841068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58132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38520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360</xdr:colOff>
      <xdr:row>23</xdr:row>
      <xdr:rowOff>114480</xdr:rowOff>
    </xdr:to>
    <xdr:sp>
      <xdr:nvSpPr>
        <xdr:cNvPr id="25" name="Line 72"/>
        <xdr:cNvSpPr/>
      </xdr:nvSpPr>
      <xdr:spPr>
        <a:xfrm>
          <a:off x="1018908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2280</xdr:colOff>
      <xdr:row>21</xdr:row>
      <xdr:rowOff>0</xdr:rowOff>
    </xdr:to>
    <xdr:sp>
      <xdr:nvSpPr>
        <xdr:cNvPr id="26" name="Line 73"/>
        <xdr:cNvSpPr/>
      </xdr:nvSpPr>
      <xdr:spPr>
        <a:xfrm>
          <a:off x="1007856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123840</xdr:rowOff>
    </xdr:from>
    <xdr:to>
      <xdr:col>20</xdr:col>
      <xdr:colOff>10800</xdr:colOff>
      <xdr:row>19</xdr:row>
      <xdr:rowOff>18720</xdr:rowOff>
    </xdr:to>
    <xdr:sp>
      <xdr:nvSpPr>
        <xdr:cNvPr id="27" name="Line 74"/>
        <xdr:cNvSpPr/>
      </xdr:nvSpPr>
      <xdr:spPr>
        <a:xfrm>
          <a:off x="7787520" y="32576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5" min="2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M3" s="3" t="s">
        <v>1</v>
      </c>
      <c r="N3" s="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2</v>
      </c>
      <c r="P8" s="22" t="n">
        <v>2.4</v>
      </c>
      <c r="Q8" s="4" t="n">
        <f aca="false">O8*P8</f>
        <v>0.48</v>
      </c>
      <c r="R8" s="4"/>
      <c r="S8" s="22" t="n">
        <v>1.25</v>
      </c>
      <c r="T8" s="23" t="n">
        <f aca="false">Q8*S8</f>
        <v>0.6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75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f aca="false">C11-C8</f>
        <v>2.2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.4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v>0.05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75</v>
      </c>
      <c r="E28" s="34" t="n">
        <f aca="false">C12</f>
        <v>2.25</v>
      </c>
      <c r="F28" s="34" t="n">
        <f aca="false">T10*C12*C12/9</f>
        <v>0.421875</v>
      </c>
      <c r="G28" s="34" t="n">
        <f aca="false">U15</f>
        <v>17.2235</v>
      </c>
      <c r="H28" s="34" t="n">
        <f aca="false">0.2*U15*C12/AA8</f>
        <v>4.11717131474104</v>
      </c>
      <c r="I28" s="4" t="n">
        <f aca="false">Z12*C12*C12/9</f>
        <v>0.30515625</v>
      </c>
      <c r="J28" s="77" t="n">
        <f aca="false">H28+F28+I28</f>
        <v>4.84420256474104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75</v>
      </c>
      <c r="E29" s="34" t="n">
        <f aca="false">E28</f>
        <v>2.25</v>
      </c>
      <c r="F29" s="34" t="n">
        <f aca="false">F28</f>
        <v>0.421875</v>
      </c>
      <c r="G29" s="34" t="n">
        <f aca="false">G28</f>
        <v>17.2235</v>
      </c>
      <c r="H29" s="34" t="n">
        <f aca="false">H28</f>
        <v>4.11717131474104</v>
      </c>
      <c r="I29" s="4" t="n">
        <f aca="false">I28</f>
        <v>0.30515625</v>
      </c>
      <c r="J29" s="77" t="n">
        <f aca="false">J28</f>
        <v>4.84420256474104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v>13.5</v>
      </c>
      <c r="J31" s="85" t="n">
        <f aca="false">D32*G31*I31*I31</f>
        <v>8.51998096653282</v>
      </c>
      <c r="K31" s="85" t="n">
        <f aca="false">0.01882*0.0022*G31*I31*(2*I31-28.23*0.0022*G31*I31/G31)</f>
        <v>1.4623113638826</v>
      </c>
      <c r="L31" s="85" t="n">
        <f aca="false">(J31-K31)/15</f>
        <v>0.470511306843348</v>
      </c>
      <c r="M31" s="85" t="n">
        <f aca="false">(D31*0.85/4200)*G31</f>
        <v>5.66666666666667</v>
      </c>
      <c r="N31" s="86" t="n">
        <f aca="false">E32*G31*I31*I31/1000</f>
        <v>11.94102</v>
      </c>
      <c r="O31" s="85" t="n">
        <f aca="false">(N31-J31)/5</f>
        <v>0.684207806693436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5</f>
        <v>16</v>
      </c>
      <c r="Y31" s="85" t="n">
        <f aca="false">S32*V31*X31*X31</f>
        <v>11.9677098898897</v>
      </c>
      <c r="Z31" s="85" t="n">
        <f aca="false">0.01882*0.0022*V31*X31*(2*X31-28.23*0.0022*V31*X31/V31)</f>
        <v>2.0540560173056</v>
      </c>
      <c r="AA31" s="85" t="n">
        <f aca="false">(Y31-Z31)/15</f>
        <v>0.660910258172275</v>
      </c>
      <c r="AB31" s="85" t="n">
        <f aca="false">(S31*0.85/4200)*V31</f>
        <v>5.66666666666667</v>
      </c>
      <c r="AC31" s="87" t="n">
        <f aca="false">T32*V31*X31*X31/1000</f>
        <v>16.7731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 t="s">
        <v>102</v>
      </c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3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4</v>
      </c>
      <c r="D33" s="67" t="s">
        <v>105</v>
      </c>
      <c r="E33" s="76" t="s">
        <v>106</v>
      </c>
      <c r="F33" s="28" t="s">
        <v>107</v>
      </c>
      <c r="G33" s="88" t="s">
        <v>108</v>
      </c>
      <c r="H33" s="28" t="n">
        <f aca="false">1/(E37/1.27)</f>
        <v>0.124349187844455</v>
      </c>
      <c r="I33" s="28"/>
      <c r="J33" s="28" t="s">
        <v>109</v>
      </c>
      <c r="K33" s="28"/>
      <c r="L33" s="28"/>
      <c r="M33" s="89" t="n">
        <f aca="false">H33*100</f>
        <v>12.4349187844455</v>
      </c>
      <c r="O33" s="34"/>
      <c r="P33" s="11"/>
      <c r="Q33" s="15"/>
      <c r="R33" s="76" t="s">
        <v>104</v>
      </c>
      <c r="S33" s="67" t="s">
        <v>105</v>
      </c>
      <c r="T33" s="76" t="s">
        <v>106</v>
      </c>
      <c r="U33" s="28" t="s">
        <v>107</v>
      </c>
      <c r="V33" s="88" t="s">
        <v>108</v>
      </c>
      <c r="W33" s="28" t="n">
        <f aca="false">1/(T37/1.27)</f>
        <v>0.150572966604489</v>
      </c>
      <c r="X33" s="28"/>
      <c r="Y33" s="28" t="s">
        <v>109</v>
      </c>
      <c r="Z33" s="28"/>
      <c r="AA33" s="28"/>
      <c r="AB33" s="89" t="n">
        <f aca="false">W33*100</f>
        <v>15.0572966604489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10</v>
      </c>
      <c r="D34" s="76" t="n">
        <f aca="false">K31</f>
        <v>1.4623113638826</v>
      </c>
      <c r="E34" s="34" t="n">
        <f aca="false">(M31*(I31-SQRT((I31*I31)-1.5*(175/(D31))*D34*1000/G31)))</f>
        <v>2.9334767042021</v>
      </c>
      <c r="F34" s="28" t="s">
        <v>111</v>
      </c>
      <c r="G34" s="88" t="s">
        <v>108</v>
      </c>
      <c r="H34" s="28" t="n">
        <f aca="false">1/(E37/2)</f>
        <v>0.195825492668434</v>
      </c>
      <c r="I34" s="28"/>
      <c r="J34" s="28" t="s">
        <v>112</v>
      </c>
      <c r="K34" s="28"/>
      <c r="L34" s="28"/>
      <c r="M34" s="89" t="n">
        <f aca="false">H34*100</f>
        <v>19.5825492668434</v>
      </c>
      <c r="O34" s="34"/>
      <c r="P34" s="11"/>
      <c r="Q34" s="15"/>
      <c r="R34" s="76" t="s">
        <v>110</v>
      </c>
      <c r="S34" s="76" t="n">
        <f aca="false">Z31</f>
        <v>2.0540560173056</v>
      </c>
      <c r="T34" s="34" t="n">
        <f aca="false">(AB31*(X31-SQRT((X31*X31)-1.5*(175/(S31))*S34*1000/V31)))</f>
        <v>3.47671313090618</v>
      </c>
      <c r="U34" s="28" t="s">
        <v>111</v>
      </c>
      <c r="V34" s="88" t="s">
        <v>108</v>
      </c>
      <c r="W34" s="28" t="n">
        <f aca="false">1/(T37/2)</f>
        <v>0.237122782054314</v>
      </c>
      <c r="X34" s="28"/>
      <c r="Y34" s="28" t="s">
        <v>112</v>
      </c>
      <c r="Z34" s="28"/>
      <c r="AA34" s="28"/>
      <c r="AB34" s="89" t="n">
        <f aca="false">W34*100</f>
        <v>23.7122782054314</v>
      </c>
      <c r="AC34" s="90" t="n">
        <f aca="false">(AC31-Y31)/5</f>
        <v>0.961082022022055</v>
      </c>
      <c r="AD34" s="11"/>
    </row>
    <row r="35" customFormat="false" ht="12.75" hidden="false" customHeight="false" outlineLevel="0" collapsed="false">
      <c r="B35" s="83"/>
      <c r="C35" s="76" t="s">
        <v>113</v>
      </c>
      <c r="D35" s="76" t="n">
        <f aca="false">J31</f>
        <v>8.51998096653282</v>
      </c>
      <c r="E35" s="34" t="n">
        <f aca="false">(M31*(I31-SQRT((I31*I31)-1.5*(175/(D31))*D35*1000/G31)))</f>
        <v>19.1643153885237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3</v>
      </c>
      <c r="S35" s="76" t="n">
        <f aca="false">Y31</f>
        <v>11.9677098898897</v>
      </c>
      <c r="T35" s="34" t="n">
        <f aca="false">(AB31*(X31-SQRT((X31*X31)-1.5*(175/(S31))*S35*1000/V31)))</f>
        <v>22.7132626826947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4</v>
      </c>
      <c r="D36" s="76" t="n">
        <f aca="false">N31</f>
        <v>11.94102</v>
      </c>
      <c r="E36" s="34" t="n">
        <f aca="false">(M31*(I31-SQRT((I31*I31)-1.5*(175/(D31))*D36*1000/G31)))</f>
        <v>28.9867867062224</v>
      </c>
      <c r="F36" s="92" t="s">
        <v>115</v>
      </c>
      <c r="G36" s="93"/>
      <c r="H36" s="93"/>
      <c r="I36" s="93"/>
      <c r="J36" s="77" t="s">
        <v>116</v>
      </c>
      <c r="K36" s="15"/>
      <c r="L36" s="15"/>
      <c r="M36" s="28"/>
      <c r="N36" s="28"/>
      <c r="O36" s="34"/>
      <c r="P36" s="11"/>
      <c r="Q36" s="15"/>
      <c r="R36" s="76" t="s">
        <v>114</v>
      </c>
      <c r="S36" s="76" t="n">
        <f aca="false">AC31</f>
        <v>16.77312</v>
      </c>
      <c r="T36" s="34" t="n">
        <f aca="false">(AB31*(X31-SQRT((X31*X31)-1.5*(175/(S31))*S36*1000/V31)))</f>
        <v>34.3547101703377</v>
      </c>
      <c r="U36" s="92" t="s">
        <v>115</v>
      </c>
      <c r="V36" s="93"/>
      <c r="W36" s="93"/>
      <c r="X36" s="93"/>
      <c r="Y36" s="77" t="s">
        <v>117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83"/>
      <c r="C37" s="34" t="n">
        <v>1</v>
      </c>
      <c r="D37" s="94" t="n">
        <f aca="false">J28</f>
        <v>4.84420256474104</v>
      </c>
      <c r="E37" s="34" t="n">
        <f aca="false">(M31*(I31-SQRT((I31*I31)-1.5*(175/(D31))*D37*1000/G31)))</f>
        <v>10.2131748668001</v>
      </c>
      <c r="F37" s="95"/>
      <c r="G37" s="96" t="s">
        <v>108</v>
      </c>
      <c r="H37" s="97" t="n">
        <f aca="false">1/(E37/2.54)</f>
        <v>0.248698375688911</v>
      </c>
      <c r="I37" s="98" t="s">
        <v>118</v>
      </c>
      <c r="K37" s="99"/>
      <c r="L37" s="100" t="s">
        <v>119</v>
      </c>
      <c r="M37" s="70" t="s">
        <v>120</v>
      </c>
      <c r="N37" s="71"/>
      <c r="O37" s="71"/>
      <c r="P37" s="71"/>
      <c r="Q37" s="101"/>
      <c r="R37" s="34" t="n">
        <v>1</v>
      </c>
      <c r="S37" s="94" t="n">
        <f aca="false">J29</f>
        <v>4.84420256474104</v>
      </c>
      <c r="T37" s="34" t="n">
        <f aca="false">(AB31*(X31-SQRT((X31*X31)-1.5*(175/(S31))*S37*1000/V31)))</f>
        <v>8.43444894949779</v>
      </c>
      <c r="U37" s="95"/>
      <c r="V37" s="96" t="s">
        <v>108</v>
      </c>
      <c r="W37" s="97" t="n">
        <f aca="false">1/(T37/2.54)</f>
        <v>0.301145933208978</v>
      </c>
      <c r="X37" s="98" t="s">
        <v>118</v>
      </c>
      <c r="Y37" s="102" t="s">
        <v>121</v>
      </c>
      <c r="Z37" s="103"/>
      <c r="AA37" s="11"/>
      <c r="AB37" s="28"/>
      <c r="AC37" s="91"/>
      <c r="AD37" s="11"/>
      <c r="AE37" s="28"/>
      <c r="AF37" s="34"/>
      <c r="AG37" s="15"/>
      <c r="AH37" s="15"/>
    </row>
    <row r="38" customFormat="false" ht="16.5" hidden="false" customHeight="false" outlineLevel="0" collapsed="false">
      <c r="B38" s="83"/>
      <c r="C38" s="11"/>
      <c r="D38" s="11"/>
      <c r="E38" s="11"/>
      <c r="F38" s="11"/>
      <c r="G38" s="11"/>
      <c r="H38" s="104" t="s">
        <v>122</v>
      </c>
      <c r="I38" s="11"/>
      <c r="J38" s="11"/>
      <c r="K38" s="11"/>
      <c r="L38" s="100" t="s">
        <v>123</v>
      </c>
      <c r="M38" s="70" t="s">
        <v>124</v>
      </c>
      <c r="N38" s="71"/>
      <c r="O38" s="71"/>
      <c r="P38" s="71"/>
      <c r="Q38" s="101"/>
      <c r="R38" s="11"/>
      <c r="S38" s="11"/>
      <c r="T38" s="34"/>
      <c r="U38" s="34"/>
      <c r="V38" s="11"/>
      <c r="W38" s="11"/>
      <c r="X38" s="11"/>
      <c r="Y38" s="11"/>
      <c r="Z38" s="11"/>
      <c r="AA38" s="11"/>
      <c r="AB38" s="11"/>
      <c r="AC38" s="74"/>
      <c r="AH38" s="15"/>
    </row>
    <row r="39" customFormat="false" ht="15" hidden="false" customHeight="false" outlineLevel="0" collapsed="false">
      <c r="B39" s="75"/>
      <c r="C39" s="105" t="s">
        <v>125</v>
      </c>
      <c r="D39" s="11"/>
      <c r="E39" s="11"/>
      <c r="F39" s="11"/>
      <c r="G39" s="11"/>
      <c r="H39" s="11"/>
      <c r="I39" s="11"/>
      <c r="J39" s="11"/>
      <c r="K39" s="11"/>
      <c r="L39" s="34"/>
      <c r="M39" s="11"/>
      <c r="N39" s="11"/>
      <c r="O39" s="11"/>
      <c r="P39" s="11"/>
      <c r="Q39" s="105" t="s">
        <v>126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74"/>
      <c r="AH39" s="15"/>
    </row>
    <row r="40" customFormat="false" ht="12.75" hidden="false" customHeight="false" outlineLevel="0" collapsed="false">
      <c r="B40" s="66"/>
      <c r="C40" s="34"/>
      <c r="D40" s="67" t="s">
        <v>15</v>
      </c>
      <c r="E40" s="67" t="s">
        <v>127</v>
      </c>
      <c r="F40" s="67" t="s">
        <v>128</v>
      </c>
      <c r="G40" s="67"/>
      <c r="H40" s="67" t="s">
        <v>129</v>
      </c>
      <c r="I40" s="67" t="s">
        <v>83</v>
      </c>
      <c r="J40" s="67" t="s">
        <v>130</v>
      </c>
      <c r="K40" s="67" t="s">
        <v>131</v>
      </c>
      <c r="L40" s="67" t="s">
        <v>84</v>
      </c>
      <c r="M40" s="67" t="s">
        <v>132</v>
      </c>
      <c r="N40" s="67" t="s">
        <v>85</v>
      </c>
      <c r="O40" s="69" t="s">
        <v>87</v>
      </c>
      <c r="P40" s="67"/>
      <c r="Q40" s="11"/>
      <c r="R40" s="77"/>
      <c r="S40" s="77"/>
      <c r="T40" s="106" t="s">
        <v>133</v>
      </c>
      <c r="U40" s="77" t="n">
        <f aca="false">(1.96*C12+2.5)/3.28</f>
        <v>2.10670731707317</v>
      </c>
      <c r="V40" s="77" t="s">
        <v>5</v>
      </c>
      <c r="W40" s="11"/>
      <c r="X40" s="11"/>
      <c r="Y40" s="77"/>
      <c r="Z40" s="106" t="s">
        <v>134</v>
      </c>
      <c r="AA40" s="77" t="n">
        <f aca="false">MIN(U40,U41)</f>
        <v>2.04192073170732</v>
      </c>
      <c r="AB40" s="77" t="s">
        <v>35</v>
      </c>
      <c r="AC40" s="74"/>
    </row>
    <row r="41" customFormat="false" ht="12.75" hidden="false" customHeight="false" outlineLevel="0" collapsed="false">
      <c r="B41" s="75"/>
      <c r="C41" s="76" t="s">
        <v>90</v>
      </c>
      <c r="D41" s="34" t="n">
        <f aca="false">T10</f>
        <v>0.75</v>
      </c>
      <c r="E41" s="34" t="n">
        <f aca="false">O19</f>
        <v>1.4</v>
      </c>
      <c r="F41" s="34" t="n">
        <f aca="false">O21</f>
        <v>1.025</v>
      </c>
      <c r="G41" s="34"/>
      <c r="H41" s="34" t="n">
        <f aca="false">O20</f>
        <v>0.7722</v>
      </c>
      <c r="I41" s="34" t="n">
        <f aca="false">0.5*D41*E41*E41+H41*F41</f>
        <v>1.526505</v>
      </c>
      <c r="J41" s="34" t="n">
        <f aca="false">O23</f>
        <v>0.35</v>
      </c>
      <c r="K41" s="34" t="n">
        <f aca="false">O24</f>
        <v>1.43155</v>
      </c>
      <c r="L41" s="34" t="n">
        <f aca="false">U15</f>
        <v>17.2235</v>
      </c>
      <c r="M41" s="34" t="n">
        <f aca="false">O22</f>
        <v>0.68355</v>
      </c>
      <c r="N41" s="34" t="n">
        <f aca="false">(L41*J41/K41)+M41*F41</f>
        <v>4.91161636167965</v>
      </c>
      <c r="O41" s="77" t="n">
        <f aca="false">N41+I41</f>
        <v>6.43812136167965</v>
      </c>
      <c r="P41" s="34"/>
      <c r="Q41" s="11"/>
      <c r="R41" s="77"/>
      <c r="S41" s="77"/>
      <c r="T41" s="106" t="s">
        <v>135</v>
      </c>
      <c r="U41" s="77" t="n">
        <f aca="false">(1.31*C12+3.75)/3.28</f>
        <v>2.04192073170732</v>
      </c>
      <c r="V41" s="77" t="s">
        <v>5</v>
      </c>
      <c r="W41" s="11"/>
      <c r="X41" s="11"/>
      <c r="Y41" s="11"/>
      <c r="Z41" s="11"/>
      <c r="AA41" s="11"/>
      <c r="AB41" s="11"/>
      <c r="AC41" s="74"/>
    </row>
    <row r="42" customFormat="false" ht="12.75" hidden="false" customHeight="false" outlineLevel="0" collapsed="false">
      <c r="B42" s="80" t="s">
        <v>99</v>
      </c>
      <c r="C42" s="34"/>
      <c r="D42" s="34"/>
      <c r="E42" s="34"/>
      <c r="F42" s="34"/>
      <c r="G42" s="67" t="s">
        <v>70</v>
      </c>
      <c r="H42" s="67" t="s">
        <v>92</v>
      </c>
      <c r="I42" s="67" t="s">
        <v>93</v>
      </c>
      <c r="J42" s="67" t="s">
        <v>94</v>
      </c>
      <c r="K42" s="67" t="s">
        <v>95</v>
      </c>
      <c r="L42" s="67" t="s">
        <v>96</v>
      </c>
      <c r="M42" s="76" t="s">
        <v>58</v>
      </c>
      <c r="N42" s="67" t="s">
        <v>97</v>
      </c>
      <c r="O42" s="11"/>
      <c r="P42" s="11"/>
      <c r="Q42" s="11"/>
      <c r="R42" s="11"/>
      <c r="S42" s="11"/>
      <c r="T42" s="11"/>
      <c r="U42" s="34" t="s">
        <v>42</v>
      </c>
      <c r="V42" s="34" t="n">
        <v>0.4</v>
      </c>
      <c r="W42" s="34" t="s">
        <v>5</v>
      </c>
      <c r="X42" s="11"/>
      <c r="Y42" s="11"/>
      <c r="Z42" s="11"/>
      <c r="AA42" s="15"/>
      <c r="AB42" s="11"/>
      <c r="AC42" s="74"/>
    </row>
    <row r="43" customFormat="false" ht="12.75" hidden="false" customHeight="false" outlineLevel="0" collapsed="false">
      <c r="B43" s="83"/>
      <c r="C43" s="76" t="s">
        <v>100</v>
      </c>
      <c r="D43" s="28" t="n">
        <f aca="false">D31</f>
        <v>280</v>
      </c>
      <c r="E43" s="34" t="s">
        <v>47</v>
      </c>
      <c r="F43" s="34"/>
      <c r="G43" s="84" t="n">
        <v>100</v>
      </c>
      <c r="H43" s="28" t="n">
        <v>30</v>
      </c>
      <c r="I43" s="85" t="n">
        <f aca="false">H43-5</f>
        <v>25</v>
      </c>
      <c r="J43" s="85" t="n">
        <f aca="false">D44*G43*I43*I43</f>
        <v>29.2180417233636</v>
      </c>
      <c r="K43" s="85" t="n">
        <f aca="false">0.01882*0.0022*G43*I43*(2*I43-28.23*0.0022*G43*I43/G43)</f>
        <v>5.0147851985</v>
      </c>
      <c r="L43" s="85" t="n">
        <f aca="false">(J43-K43)/15</f>
        <v>1.61355043499091</v>
      </c>
      <c r="M43" s="85" t="n">
        <f aca="false">(D43*0.85/4200)*G43</f>
        <v>5.66666666666667</v>
      </c>
      <c r="N43" s="86" t="n">
        <f aca="false">E44*G43*I43*I43/1000</f>
        <v>40.95</v>
      </c>
      <c r="O43" s="11"/>
      <c r="P43" s="11"/>
      <c r="Q43" s="11"/>
      <c r="R43" s="11"/>
      <c r="S43" s="11"/>
      <c r="T43" s="11"/>
      <c r="U43" s="76" t="s">
        <v>136</v>
      </c>
      <c r="V43" s="34" t="n">
        <f aca="false">C12-V42</f>
        <v>1.85</v>
      </c>
      <c r="W43" s="34" t="s">
        <v>5</v>
      </c>
      <c r="X43" s="11"/>
      <c r="Y43" s="11"/>
      <c r="Z43" s="11"/>
      <c r="AA43" s="15"/>
      <c r="AB43" s="11"/>
      <c r="AC43" s="74"/>
    </row>
    <row r="44" customFormat="false" ht="12.75" hidden="false" customHeight="false" outlineLevel="0" collapsed="false">
      <c r="B44" s="83"/>
      <c r="C44" s="76" t="s">
        <v>101</v>
      </c>
      <c r="D44" s="34" t="n">
        <f aca="false">D43/598945</f>
        <v>0.000467488667573817</v>
      </c>
      <c r="E44" s="34" t="n">
        <f aca="false">0.00234*D43</f>
        <v>0.6552</v>
      </c>
      <c r="F44" s="34"/>
      <c r="G44" s="34"/>
      <c r="H44" s="34"/>
      <c r="I44" s="34"/>
      <c r="J44" s="34"/>
      <c r="K44" s="34"/>
      <c r="L44" s="34"/>
      <c r="M44" s="67"/>
      <c r="N44" s="67"/>
      <c r="O44" s="67"/>
      <c r="P44" s="11"/>
      <c r="Q44" s="28"/>
      <c r="R44" s="107"/>
      <c r="S44" s="28"/>
      <c r="T44" s="28"/>
      <c r="U44" s="94" t="s">
        <v>137</v>
      </c>
      <c r="V44" s="28" t="n">
        <f aca="false">1.3*(1.15*T10*C12*0.5)+(U15/AA40)*V43/C12</f>
        <v>8.1968098749015</v>
      </c>
      <c r="W44" s="28" t="s">
        <v>54</v>
      </c>
      <c r="X44" s="11"/>
      <c r="AC44" s="74"/>
    </row>
    <row r="45" customFormat="false" ht="12.75" hidden="false" customHeight="false" outlineLevel="0" collapsed="false">
      <c r="B45" s="83"/>
      <c r="C45" s="76" t="s">
        <v>104</v>
      </c>
      <c r="D45" s="67" t="s">
        <v>105</v>
      </c>
      <c r="E45" s="76" t="s">
        <v>106</v>
      </c>
      <c r="F45" s="28" t="s">
        <v>107</v>
      </c>
      <c r="G45" s="88" t="s">
        <v>108</v>
      </c>
      <c r="H45" s="28" t="n">
        <f aca="false">1/(E49/1.27)</f>
        <v>0.181062702002956</v>
      </c>
      <c r="I45" s="28"/>
      <c r="J45" s="28" t="s">
        <v>109</v>
      </c>
      <c r="K45" s="28"/>
      <c r="L45" s="28"/>
      <c r="M45" s="89" t="n">
        <f aca="false">H45*100</f>
        <v>18.1062702002956</v>
      </c>
      <c r="N45" s="67" t="s">
        <v>98</v>
      </c>
      <c r="O45" s="34"/>
      <c r="P45" s="11"/>
      <c r="Q45" s="11"/>
      <c r="R45" s="11"/>
      <c r="S45" s="106"/>
      <c r="T45" s="106"/>
      <c r="U45" s="106" t="s">
        <v>138</v>
      </c>
      <c r="V45" s="77" t="n">
        <f aca="false">T37/(V31*X31)</f>
        <v>0.00527153059343612</v>
      </c>
      <c r="W45" s="11"/>
      <c r="X45" s="11"/>
      <c r="Y45" s="11"/>
      <c r="Z45" s="11"/>
      <c r="AA45" s="15"/>
      <c r="AB45" s="15"/>
      <c r="AC45" s="74"/>
    </row>
    <row r="46" customFormat="false" ht="12.75" hidden="false" customHeight="false" outlineLevel="0" collapsed="false">
      <c r="B46" s="83"/>
      <c r="C46" s="76" t="s">
        <v>110</v>
      </c>
      <c r="D46" s="76" t="n">
        <f aca="false">K43</f>
        <v>5.0147851985</v>
      </c>
      <c r="E46" s="34" t="n">
        <f aca="false">(M43*(I43-SQRT((I43*I43)-1.5*(175/(D43))*D46*1000/G43)))</f>
        <v>5.43236426704093</v>
      </c>
      <c r="F46" s="28" t="s">
        <v>111</v>
      </c>
      <c r="G46" s="88" t="s">
        <v>108</v>
      </c>
      <c r="H46" s="28" t="n">
        <f aca="false">1/(E49/2)</f>
        <v>0.285138113390482</v>
      </c>
      <c r="I46" s="28"/>
      <c r="J46" s="28" t="s">
        <v>112</v>
      </c>
      <c r="K46" s="28"/>
      <c r="L46" s="28"/>
      <c r="M46" s="89" t="n">
        <f aca="false">H46*100</f>
        <v>28.5138113390482</v>
      </c>
      <c r="N46" s="85" t="n">
        <f aca="false">(N43-J43)/5</f>
        <v>2.34639165532728</v>
      </c>
      <c r="O46" s="34"/>
      <c r="P46" s="11"/>
      <c r="Q46" s="11"/>
      <c r="R46" s="11"/>
      <c r="S46" s="15"/>
      <c r="T46" s="77"/>
      <c r="U46" s="106" t="s">
        <v>139</v>
      </c>
      <c r="V46" s="77" t="n">
        <f aca="false">V44*1000*(X31)/(S37*1000*100)</f>
        <v>0.27073384369391</v>
      </c>
      <c r="W46" s="77"/>
      <c r="X46" s="106" t="s">
        <v>140</v>
      </c>
      <c r="Y46" s="77" t="n">
        <f aca="false">MIN(1,V46)</f>
        <v>0.27073384369391</v>
      </c>
      <c r="Z46" s="11"/>
      <c r="AA46" s="11"/>
      <c r="AB46" s="15"/>
      <c r="AC46" s="74"/>
    </row>
    <row r="47" customFormat="false" ht="12.75" hidden="false" customHeight="false" outlineLevel="0" collapsed="false">
      <c r="B47" s="83"/>
      <c r="C47" s="76" t="s">
        <v>113</v>
      </c>
      <c r="D47" s="76" t="n">
        <f aca="false">J43</f>
        <v>29.2180417233636</v>
      </c>
      <c r="E47" s="34" t="n">
        <f aca="false">(M43*(I43-SQRT((I43*I43)-1.5*(175/(D43))*D47*1000/G43)))</f>
        <v>35.4894729417105</v>
      </c>
      <c r="F47" s="34"/>
      <c r="G47" s="34"/>
      <c r="H47" s="34"/>
      <c r="I47" s="67"/>
      <c r="J47" s="67"/>
      <c r="K47" s="88"/>
      <c r="L47" s="34"/>
      <c r="M47" s="28"/>
      <c r="N47" s="28"/>
      <c r="O47" s="34"/>
      <c r="Q47" s="11"/>
      <c r="R47" s="11"/>
      <c r="S47" s="11"/>
      <c r="T47" s="108"/>
      <c r="U47" s="109" t="s">
        <v>141</v>
      </c>
      <c r="V47" s="31" t="n">
        <f aca="false">((V31*X31)*((0.5*SQRT((S31))+176*V45*Y46)))/1000</f>
        <v>13.7884548024478</v>
      </c>
      <c r="W47" s="31" t="s">
        <v>54</v>
      </c>
      <c r="X47" s="41"/>
      <c r="Y47" s="31" t="s">
        <v>142</v>
      </c>
      <c r="Z47" s="31"/>
      <c r="AA47" s="109" t="s">
        <v>143</v>
      </c>
      <c r="AB47" s="32" t="n">
        <f aca="false">V44+(U15/AA40)-(U15/AA40)*V43/C12</f>
        <v>9.69635660460993</v>
      </c>
      <c r="AC47" s="74"/>
    </row>
    <row r="48" customFormat="false" ht="13.5" hidden="false" customHeight="false" outlineLevel="0" collapsed="false">
      <c r="B48" s="83"/>
      <c r="C48" s="76" t="s">
        <v>114</v>
      </c>
      <c r="D48" s="76" t="n">
        <f aca="false">N43</f>
        <v>40.95</v>
      </c>
      <c r="E48" s="34" t="n">
        <f aca="false">(M43*(I43-SQRT((I43*I43)-1.5*(175/(D43))*D48*1000/G43)))</f>
        <v>53.6792346411527</v>
      </c>
      <c r="F48" s="92" t="s">
        <v>144</v>
      </c>
      <c r="G48" s="93"/>
      <c r="H48" s="93"/>
      <c r="I48" s="93"/>
      <c r="J48" s="77" t="s">
        <v>145</v>
      </c>
      <c r="K48" s="15"/>
      <c r="L48" s="15"/>
      <c r="M48" s="28"/>
      <c r="N48" s="28"/>
      <c r="O48" s="34"/>
      <c r="P48" s="11"/>
      <c r="Q48" s="11"/>
      <c r="R48" s="11"/>
      <c r="S48" s="11"/>
      <c r="U48" s="94" t="s">
        <v>146</v>
      </c>
      <c r="V48" s="28" t="n">
        <f aca="false">((V31*X32)*((0.5*SQRT((S31))+176*V45*Y46)))/1000</f>
        <v>11.2031195269889</v>
      </c>
      <c r="W48" s="28" t="s">
        <v>54</v>
      </c>
      <c r="X48" s="34" t="s">
        <v>147</v>
      </c>
      <c r="Y48" s="34"/>
      <c r="Z48" s="102" t="s">
        <v>121</v>
      </c>
      <c r="AA48" s="11"/>
      <c r="AB48" s="15"/>
      <c r="AC48" s="74"/>
    </row>
    <row r="49" customFormat="false" ht="15.75" hidden="false" customHeight="false" outlineLevel="0" collapsed="false">
      <c r="B49" s="83"/>
      <c r="C49" s="34" t="n">
        <v>2</v>
      </c>
      <c r="D49" s="94" t="n">
        <f aca="false">O41</f>
        <v>6.43812136167965</v>
      </c>
      <c r="E49" s="34" t="n">
        <f aca="false">(M43*(I43-SQRT((I43*I43)-1.5*(175/(D43))*D49*1000/G43)))</f>
        <v>7.01414474627285</v>
      </c>
      <c r="F49" s="95"/>
      <c r="G49" s="96" t="s">
        <v>108</v>
      </c>
      <c r="H49" s="97" t="n">
        <f aca="false">1/(E49/2.54)</f>
        <v>0.362125404005912</v>
      </c>
      <c r="I49" s="98" t="s">
        <v>118</v>
      </c>
      <c r="J49" s="102" t="s">
        <v>121</v>
      </c>
      <c r="K49" s="105"/>
      <c r="L49" s="77"/>
      <c r="M49" s="28"/>
      <c r="N49" s="28"/>
      <c r="O49" s="34"/>
      <c r="P49" s="11"/>
      <c r="Q49" s="11"/>
      <c r="R49" s="11"/>
      <c r="S49" s="11"/>
      <c r="T49" s="11"/>
      <c r="U49" s="94" t="s">
        <v>148</v>
      </c>
      <c r="V49" s="28" t="n">
        <f aca="false">(D41*E41+H41+(L41/K41)+M41)</f>
        <v>14.537114604799</v>
      </c>
      <c r="W49" s="28" t="s">
        <v>54</v>
      </c>
      <c r="X49" s="11"/>
      <c r="Y49" s="11"/>
      <c r="Z49" s="11"/>
      <c r="AA49" s="11"/>
      <c r="AB49" s="11"/>
      <c r="AC49" s="74"/>
    </row>
    <row r="50" customFormat="false" ht="12.75" hidden="false" customHeight="false" outlineLevel="0" collapsed="false">
      <c r="B50" s="7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94" t="s">
        <v>149</v>
      </c>
      <c r="V50" s="28" t="n">
        <f aca="false">(G43*I43*(0.53*SQRT(C14)))/1000</f>
        <v>22.171490703153</v>
      </c>
      <c r="W50" s="28" t="s">
        <v>54</v>
      </c>
      <c r="X50" s="34" t="s">
        <v>150</v>
      </c>
      <c r="Y50" s="15"/>
      <c r="Z50" s="102" t="s">
        <v>121</v>
      </c>
      <c r="AA50" s="15"/>
      <c r="AB50" s="15"/>
      <c r="AC50" s="110"/>
    </row>
    <row r="51" customFormat="false" ht="15" hidden="false" customHeight="false" outlineLevel="0" collapsed="false">
      <c r="B51" s="75"/>
      <c r="C51" s="105" t="s">
        <v>15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74"/>
    </row>
    <row r="52" customFormat="false" ht="12.75" hidden="false" customHeight="false" outlineLevel="0" collapsed="false">
      <c r="B52" s="83"/>
      <c r="C52" s="11"/>
      <c r="D52" s="11"/>
      <c r="E52" s="11"/>
      <c r="F52" s="11"/>
      <c r="G52" s="11"/>
      <c r="H52" s="94" t="s">
        <v>152</v>
      </c>
      <c r="I52" s="11"/>
      <c r="J52" s="11"/>
      <c r="K52" s="11"/>
      <c r="L52" s="11"/>
      <c r="M52" s="11"/>
      <c r="N52" s="11"/>
      <c r="O52" s="28"/>
      <c r="P52" s="94" t="s">
        <v>153</v>
      </c>
      <c r="Q52" s="28" t="n">
        <f aca="false">0.18*I31</f>
        <v>2.43</v>
      </c>
      <c r="R52" s="28" t="s">
        <v>154</v>
      </c>
      <c r="S52" s="11"/>
      <c r="T52" s="11"/>
      <c r="U52" s="11"/>
      <c r="V52" s="15"/>
      <c r="W52" s="15"/>
      <c r="X52" s="11"/>
      <c r="Y52" s="11"/>
      <c r="Z52" s="11"/>
      <c r="AA52" s="11"/>
      <c r="AB52" s="11"/>
      <c r="AC52" s="74"/>
    </row>
    <row r="53" customFormat="false" ht="13.5" hidden="false" customHeight="false" outlineLevel="0" collapsed="false">
      <c r="B53" s="75"/>
      <c r="C53" s="11"/>
      <c r="D53" s="11"/>
      <c r="E53" s="11"/>
      <c r="F53" s="11"/>
      <c r="G53" s="34"/>
      <c r="H53" s="34"/>
      <c r="I53" s="34"/>
      <c r="J53" s="76"/>
      <c r="K53" s="28"/>
      <c r="L53" s="28"/>
      <c r="M53" s="34"/>
      <c r="N53" s="76"/>
      <c r="O53" s="34"/>
      <c r="P53" s="34"/>
      <c r="Q53" s="28"/>
      <c r="R53" s="28"/>
      <c r="S53" s="11"/>
      <c r="T53" s="11"/>
      <c r="U53" s="11"/>
      <c r="V53" s="94"/>
      <c r="W53" s="28"/>
      <c r="X53" s="11"/>
      <c r="Y53" s="11"/>
      <c r="Z53" s="11"/>
      <c r="AA53" s="11"/>
      <c r="AB53" s="11"/>
      <c r="AC53" s="74"/>
    </row>
    <row r="54" customFormat="false" ht="16.5" hidden="false" customHeight="false" outlineLevel="0" collapsed="false">
      <c r="B54" s="111"/>
      <c r="C54" s="112"/>
      <c r="D54" s="112"/>
      <c r="E54" s="113"/>
      <c r="F54" s="112"/>
      <c r="G54" s="114" t="s">
        <v>155</v>
      </c>
      <c r="H54" s="114"/>
      <c r="I54" s="114"/>
      <c r="J54" s="115" t="s">
        <v>156</v>
      </c>
      <c r="K54" s="114" t="n">
        <f aca="false">1750/SQRT(C11*1000)</f>
        <v>33.9950051825042</v>
      </c>
      <c r="L54" s="114" t="s">
        <v>157</v>
      </c>
      <c r="M54" s="114"/>
      <c r="N54" s="115" t="s">
        <v>158</v>
      </c>
      <c r="O54" s="114" t="n">
        <f aca="false">MIN(50,K54)</f>
        <v>33.9950051825042</v>
      </c>
      <c r="P54" s="114"/>
      <c r="Q54" s="116" t="n">
        <f aca="false">O54*E37/100</f>
        <v>3.47196932526693</v>
      </c>
      <c r="R54" s="116" t="s">
        <v>154</v>
      </c>
      <c r="S54" s="112"/>
      <c r="T54" s="112"/>
      <c r="U54" s="112"/>
      <c r="V54" s="117" t="s">
        <v>109</v>
      </c>
      <c r="W54" s="116" t="n">
        <f aca="false">100*(1/(Q54/1.27))</f>
        <v>36.5786641822466</v>
      </c>
      <c r="X54" s="112"/>
      <c r="Y54" s="118" t="s">
        <v>159</v>
      </c>
      <c r="Z54" s="119"/>
      <c r="AA54" s="119"/>
      <c r="AB54" s="120"/>
      <c r="AC54" s="121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10-16T19:31:54Z</cp:lastPrinted>
  <dcterms:modified xsi:type="dcterms:W3CDTF">2006-10-16T19:48:13Z</dcterms:modified>
  <cp:revision>0</cp:revision>
  <dc:subject/>
  <dc:title/>
</cp:coreProperties>
</file>